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総括表" sheetId="2" state="visible" r:id="rId3"/>
    <sheet name="内訳書" sheetId="3" state="visible" r:id="rId4"/>
  </sheets>
  <definedNames>
    <definedName function="false" hidden="false" localSheetId="2" name="_xlnm.Print_Area" vbProcedure="false">内訳書!$B$1:$I$71</definedName>
    <definedName function="false" hidden="false" localSheetId="2" name="_xlnm.Print_Titles" vbProcedure="false">内訳書!$1:$1</definedName>
    <definedName function="false" hidden="false" localSheetId="1" name="_xlnm.Print_Area" vbProcedure="false">総括表!$B$2:$H$16</definedName>
    <definedName function="false" hidden="false" name="あ" vbProcedure="false">NA()</definedName>
    <definedName function="false" hidden="false" name="い" vbProcedure="false">NA()</definedName>
    <definedName function="false" hidden="false" name="や工事" vbProcedure="false"/>
    <definedName function="false" hidden="false" name="仮設工事" vbProcedure="false">NA()</definedName>
    <definedName function="false" hidden="false" name="内外装工事" vbProcedure="false">NA()</definedName>
    <definedName function="false" hidden="false" name="単位" vbProcedure="false"/>
    <definedName function="false" hidden="false" name="土工事" vbProcedure="false">NA()</definedName>
    <definedName function="false" hidden="false" name="塗装工事" vbProcedure="false">NA()</definedName>
    <definedName function="false" hidden="false" name="外構工事" vbProcedure="false">NA()</definedName>
    <definedName function="false" hidden="false" name="屋根工事" vbProcedure="false">NA()</definedName>
    <definedName function="false" hidden="false" name="山工事" vbProcedure="false"/>
    <definedName function="false" hidden="false" name="工事" vbProcedure="false"/>
    <definedName function="false" hidden="false" name="左官工事" vbProcedure="false">NA()</definedName>
    <definedName function="false" hidden="false" name="市の工事" vbProcedure="false"/>
    <definedName function="false" hidden="false" name="摘要" vbProcedure="false"/>
    <definedName function="false" hidden="false" name="教工事" vbProcedure="false"/>
    <definedName function="false" hidden="false" name="木工事" vbProcedure="false">NA()</definedName>
    <definedName function="false" hidden="false" name="木製工事" vbProcedure="false">NA()</definedName>
    <definedName function="false" hidden="false" name="浜工事" vbProcedure="false"/>
    <definedName function="false" hidden="false" name="海工事" vbProcedure="false"/>
    <definedName function="false" hidden="false" name="篠原工事" vbProcedure="false"/>
    <definedName function="false" hidden="false" name="経費率" vbProcedure="false">NA()</definedName>
    <definedName function="false" hidden="false" name="花工事" vbProcedure="false"/>
    <definedName function="false" hidden="false" name="草工事" vbProcedure="false"/>
    <definedName function="false" hidden="false" name="設計書" vbProcedure="false">NA()</definedName>
    <definedName function="false" hidden="false" name="設計書内訳" vbProcedure="false">NA()</definedName>
    <definedName function="false" hidden="false" name="金属工事" vbProcedure="false">NA()</definedName>
    <definedName function="false" hidden="false" name="鉄工事" vbProcedure="false"/>
    <definedName function="false" hidden="false" name="鉄筋工事" vbProcedure="false">NA()</definedName>
    <definedName function="false" hidden="false" name="鋼製工事" vbProcedure="false">NA()</definedName>
    <definedName function="false" hidden="false" name="防水工事" vbProcedure="false">NA()</definedName>
    <definedName function="false" hidden="false" name="雑工事" vbProcedure="false">NA()</definedName>
    <definedName function="false" hidden="false" name="ｶﾞﾗｽ工事" vbProcedure="false">NA()</definedName>
    <definedName function="false" hidden="false" name="ｺﾝｸﾘｰﾄ工事" vbProcedure="false">NA()</definedName>
    <definedName function="false" hidden="false" name="ﾀｲﾙ工事" vbProcedure="false">NA()</definedName>
    <definedName function="false" hidden="false" localSheetId="2" name="仮設工事" vbProcedure="false">NA()</definedName>
    <definedName function="false" hidden="false" localSheetId="2" name="内外装工事" vbProcedure="false">NA()</definedName>
    <definedName function="false" hidden="false" localSheetId="2" name="土工事" vbProcedure="false">NA()</definedName>
    <definedName function="false" hidden="false" localSheetId="2" name="塗装工事" vbProcedure="false">NA()</definedName>
    <definedName function="false" hidden="false" localSheetId="2" name="外構工事" vbProcedure="false">NA()</definedName>
    <definedName function="false" hidden="false" localSheetId="2" name="屋根工事" vbProcedure="false">NA()</definedName>
    <definedName function="false" hidden="false" localSheetId="2" name="左官工事" vbProcedure="false">NA()</definedName>
    <definedName function="false" hidden="false" localSheetId="2" name="木工事" vbProcedure="false">NA()</definedName>
    <definedName function="false" hidden="false" localSheetId="2" name="木製工事" vbProcedure="false">NA()</definedName>
    <definedName function="false" hidden="false" localSheetId="2" name="金属工事" vbProcedure="false">NA()</definedName>
    <definedName function="false" hidden="false" localSheetId="2" name="鉄筋工事" vbProcedure="false">NA()</definedName>
    <definedName function="false" hidden="false" localSheetId="2" name="鋼製工事" vbProcedure="false">NA()</definedName>
    <definedName function="false" hidden="false" localSheetId="2" name="防水工事" vbProcedure="false">NA()</definedName>
    <definedName function="false" hidden="false" localSheetId="2" name="雑工事" vbProcedure="false">NA()</definedName>
    <definedName function="false" hidden="false" localSheetId="2" name="ｶﾞﾗｽ工事" vbProcedure="false">NA()</definedName>
    <definedName function="false" hidden="false" localSheetId="2" name="ｺﾝｸﾘｰﾄ工事" vbProcedure="false">NA()</definedName>
    <definedName function="false" hidden="false" localSheetId="2" name="ﾀｲﾙ工事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t xml:space="preserve">（表　紙）</t>
  </si>
  <si>
    <t xml:space="preserve">教高
第　号</t>
  </si>
  <si>
    <t xml:space="preserve">課長</t>
  </si>
  <si>
    <t xml:space="preserve">主幹</t>
  </si>
  <si>
    <t xml:space="preserve">担当係長</t>
  </si>
  <si>
    <t xml:space="preserve">係員</t>
  </si>
  <si>
    <t xml:space="preserve">担当</t>
  </si>
  <si>
    <t xml:space="preserve">設　　　　計　　　　書</t>
  </si>
  <si>
    <t xml:space="preserve">施工箇所</t>
  </si>
  <si>
    <t xml:space="preserve">東温市志津川９６０番地</t>
  </si>
  <si>
    <t xml:space="preserve">修繕名</t>
  </si>
  <si>
    <t xml:space="preserve">東温高等学校駐輪場改修</t>
  </si>
  <si>
    <t xml:space="preserve">設計金額</t>
  </si>
  <si>
    <t xml:space="preserve">（うち消費税及び地方消費税相当額</t>
  </si>
  <si>
    <t xml:space="preserve">修繕期間</t>
  </si>
  <si>
    <t xml:space="preserve">月</t>
  </si>
  <si>
    <t xml:space="preserve">高校教育課</t>
  </si>
  <si>
    <t xml:space="preserve">（総括表）</t>
  </si>
  <si>
    <t xml:space="preserve">業務名</t>
  </si>
  <si>
    <t xml:space="preserve">区 分</t>
  </si>
  <si>
    <t xml:space="preserve">名　　　　　　　           称</t>
  </si>
  <si>
    <t xml:space="preserve">摘　　　要</t>
  </si>
  <si>
    <t xml:space="preserve">数　　量</t>
  </si>
  <si>
    <t xml:space="preserve">　金　　　額（円）　　　　</t>
  </si>
  <si>
    <t xml:space="preserve">備       考</t>
  </si>
  <si>
    <t xml:space="preserve">Ａ</t>
  </si>
  <si>
    <t xml:space="preserve">屋根葺き替え</t>
  </si>
  <si>
    <t xml:space="preserve">一式</t>
  </si>
  <si>
    <t xml:space="preserve">Ｂ</t>
  </si>
  <si>
    <t xml:space="preserve">塗装</t>
  </si>
  <si>
    <t xml:space="preserve">Ｃ</t>
  </si>
  <si>
    <t xml:space="preserve">諸経費</t>
  </si>
  <si>
    <t xml:space="preserve">設計価格計</t>
  </si>
  <si>
    <t xml:space="preserve">消費税及び地方消費税
相当額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NO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区分</t>
  </si>
  <si>
    <t xml:space="preserve">名　　　　称</t>
  </si>
  <si>
    <t xml:space="preserve">摘　　　　　　要</t>
  </si>
  <si>
    <t xml:space="preserve">単位</t>
  </si>
  <si>
    <t xml:space="preserve"> 単価（円）</t>
  </si>
  <si>
    <t xml:space="preserve">　金　額（円）　　　　</t>
  </si>
  <si>
    <t xml:space="preserve">備　　　　　考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　駐輪場⑨</t>
  </si>
  <si>
    <t xml:space="preserve">　ルーフデッキ６６ボルトタイプ</t>
  </si>
  <si>
    <r>
      <rPr>
        <sz val="11"/>
        <rFont val="Noto Sans"/>
        <family val="2"/>
      </rPr>
      <t xml:space="preserve">カラー</t>
    </r>
    <r>
      <rPr>
        <sz val="11"/>
        <rFont val="ＭＳ 明朝"/>
        <family val="1"/>
        <charset val="128"/>
      </rPr>
      <t xml:space="preserve">GL</t>
    </r>
    <r>
      <rPr>
        <sz val="11"/>
        <rFont val="Noto Sans"/>
        <family val="2"/>
      </rPr>
      <t xml:space="preserve">鋼板 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ｔ </t>
    </r>
    <r>
      <rPr>
        <sz val="11"/>
        <rFont val="ＭＳ 明朝"/>
        <family val="1"/>
        <charset val="128"/>
      </rPr>
      <t xml:space="preserve">W=700</t>
    </r>
  </si>
  <si>
    <t xml:space="preserve">㎡</t>
  </si>
  <si>
    <t xml:space="preserve">　タイトフレーム</t>
  </si>
  <si>
    <t xml:space="preserve">ｍ</t>
  </si>
  <si>
    <t xml:space="preserve">　水止め面戸</t>
  </si>
  <si>
    <t xml:space="preserve">　軒先面戸</t>
  </si>
  <si>
    <r>
      <rPr>
        <sz val="11"/>
        <rFont val="Noto Sans"/>
        <family val="2"/>
      </rPr>
      <t xml:space="preserve">カラー</t>
    </r>
    <r>
      <rPr>
        <sz val="11"/>
        <rFont val="ＭＳ 明朝"/>
        <family val="1"/>
        <charset val="128"/>
      </rPr>
      <t xml:space="preserve">GL</t>
    </r>
    <r>
      <rPr>
        <sz val="11"/>
        <rFont val="Noto Sans"/>
        <family val="2"/>
      </rPr>
      <t xml:space="preserve">鋼板 </t>
    </r>
    <r>
      <rPr>
        <sz val="11"/>
        <rFont val="ＭＳ 明朝"/>
        <family val="1"/>
        <charset val="128"/>
      </rPr>
      <t xml:space="preserve">0.8</t>
    </r>
    <r>
      <rPr>
        <sz val="11"/>
        <rFont val="Noto Sans"/>
        <family val="2"/>
      </rPr>
      <t xml:space="preserve">ｔ </t>
    </r>
    <r>
      <rPr>
        <sz val="11"/>
        <rFont val="ＭＳ 明朝"/>
        <family val="1"/>
        <charset val="128"/>
      </rPr>
      <t xml:space="preserve">W=190</t>
    </r>
  </si>
  <si>
    <t xml:space="preserve">　水上包み</t>
  </si>
  <si>
    <t xml:space="preserve">　ケラバ包み</t>
  </si>
  <si>
    <t xml:space="preserve">　軒樋</t>
  </si>
  <si>
    <r>
      <rPr>
        <sz val="11"/>
        <rFont val="Noto Sans"/>
        <family val="2"/>
      </rPr>
      <t xml:space="preserve">並行樋</t>
    </r>
    <r>
      <rPr>
        <sz val="11"/>
        <rFont val="ＭＳ 明朝"/>
        <family val="1"/>
        <charset val="128"/>
      </rPr>
      <t xml:space="preserve">120</t>
    </r>
  </si>
  <si>
    <t xml:space="preserve">　竪樋</t>
  </si>
  <si>
    <r>
      <rPr>
        <sz val="11"/>
        <rFont val="ＭＳ 明朝"/>
        <family val="1"/>
        <charset val="128"/>
      </rPr>
      <t xml:space="preserve">VU65</t>
    </r>
    <r>
      <rPr>
        <sz val="11"/>
        <rFont val="Noto Sans"/>
        <family val="2"/>
      </rPr>
      <t xml:space="preserve">　支持金物共</t>
    </r>
  </si>
  <si>
    <t xml:space="preserve">　上合</t>
  </si>
  <si>
    <t xml:space="preserve">個</t>
  </si>
  <si>
    <t xml:space="preserve">　軒樋アングル</t>
  </si>
  <si>
    <t xml:space="preserve">本</t>
  </si>
  <si>
    <t xml:space="preserve">小　　　　　計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　駐輪場⑩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　駐輪場⑪</t>
  </si>
  <si>
    <t xml:space="preserve">小型樋</t>
  </si>
  <si>
    <r>
      <rPr>
        <sz val="11"/>
        <rFont val="ＭＳ 明朝"/>
        <family val="1"/>
        <charset val="128"/>
      </rPr>
      <t xml:space="preserve">VU45</t>
    </r>
    <r>
      <rPr>
        <sz val="11"/>
        <rFont val="Noto Sans"/>
        <family val="2"/>
      </rPr>
      <t xml:space="preserve">　支持金物共</t>
    </r>
  </si>
  <si>
    <t xml:space="preserve">Ａ　　合　　計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　Ｃ鋼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RB</t>
    </r>
    <r>
      <rPr>
        <sz val="11"/>
        <rFont val="Noto Sans"/>
        <family val="2"/>
      </rPr>
      <t xml:space="preserve">種ｹﾚﾝ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錆止</t>
    </r>
    <r>
      <rPr>
        <sz val="11"/>
        <rFont val="ＭＳ 明朝"/>
        <family val="1"/>
        <charset val="128"/>
      </rPr>
      <t xml:space="preserve">+DP3</t>
    </r>
    <r>
      <rPr>
        <sz val="11"/>
        <rFont val="Noto Sans"/>
        <family val="2"/>
      </rPr>
      <t xml:space="preserve">級 ﾎﾟﾘｳﾚﾀﾝ樹脂</t>
    </r>
  </si>
  <si>
    <r>
      <rPr>
        <sz val="11"/>
        <rFont val="Noto Sans"/>
        <family val="2"/>
      </rPr>
      <t xml:space="preserve">　□鋼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□鋼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□鋼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Ｂ　　合　　計</t>
  </si>
  <si>
    <t xml:space="preserve">　諸経費</t>
  </si>
  <si>
    <t xml:space="preserve">材料運賃、荷揚げ費、古材処分費含む</t>
  </si>
  <si>
    <t xml:space="preserve">式</t>
  </si>
  <si>
    <t xml:space="preserve">Ｃ　　合　　計</t>
  </si>
  <si>
    <t xml:space="preserve">総　　　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¥#,##0\-;&quot;¥-&quot;#,##0\-"/>
    <numFmt numFmtId="166" formatCode="\¥#,##0&quot;-     ）&quot;;&quot;¥-&quot;#,##0\-"/>
    <numFmt numFmtId="167" formatCode="\¥#,##0&quot;-)&quot;;&quot;¥-&quot;#,##0&quot;-)&quot;"/>
    <numFmt numFmtId="168" formatCode="General"/>
    <numFmt numFmtId="169" formatCode="#,##0_);[RED]\(#,##0\)"/>
    <numFmt numFmtId="170" formatCode="#,##0_ "/>
    <numFmt numFmtId="171" formatCode="0.00%"/>
    <numFmt numFmtId="172" formatCode="#,##0;[RED]#,##0"/>
    <numFmt numFmtId="173" formatCode="#,##0_ ;[RED]\-#,##0\ "/>
    <numFmt numFmtId="174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Noto Sans"/>
      <family val="2"/>
    </font>
    <font>
      <sz val="28"/>
      <color rgb="FF000000"/>
      <name val="DejaVu Sans"/>
      <family val="2"/>
    </font>
    <font>
      <sz val="12"/>
      <name val="DejaVu Sans"/>
      <family val="2"/>
    </font>
    <font>
      <sz val="11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1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4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4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2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7" fillId="0" borderId="1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  <cellStyle name="Excel Built-in Comma [0]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0120</xdr:colOff>
      <xdr:row>0</xdr:row>
      <xdr:rowOff>115200</xdr:rowOff>
    </xdr:from>
    <xdr:to>
      <xdr:col>13</xdr:col>
      <xdr:colOff>540720</xdr:colOff>
      <xdr:row>4</xdr:row>
      <xdr:rowOff>172800</xdr:rowOff>
    </xdr:to>
    <xdr:sp>
      <xdr:nvSpPr>
        <xdr:cNvPr id="0" name="CustomShape 1"/>
        <xdr:cNvSpPr/>
      </xdr:nvSpPr>
      <xdr:spPr>
        <a:xfrm>
          <a:off x="3288600" y="115200"/>
          <a:ext cx="7227360" cy="21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81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DejaVu Sans"/>
            </a:rPr>
            <a:t>○</a:t>
          </a:r>
          <a:r>
            <a:rPr b="0" lang="zh-CN" sz="2800" spc="-1" strike="noStrike">
              <a:solidFill>
                <a:srgbClr val="000000"/>
              </a:solidFill>
              <a:latin typeface="DejaVu Sans"/>
            </a:rPr>
            <a:t>修繕の場合、表紙は印刷しない。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zh-CN" sz="2800" spc="-1" strike="noStrike">
              <a:solidFill>
                <a:srgbClr val="000000"/>
              </a:solidFill>
              <a:latin typeface="DejaVu Sans"/>
            </a:rPr>
            <a:t>工事のみ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DejaVu Sans"/>
            </a:rPr>
            <a:t>○</a:t>
          </a:r>
          <a:r>
            <a:rPr b="0" lang="zh-CN" sz="2800" spc="-1" strike="noStrike">
              <a:solidFill>
                <a:srgbClr val="000000"/>
              </a:solidFill>
              <a:latin typeface="DejaVu Sans"/>
            </a:rPr>
            <a:t>黄色塗りつぶしセルを入力すること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14" min="2" style="1" width="10.12"/>
    <col collapsed="false" customWidth="false" hidden="false" outlineLevel="0" max="257" min="15" style="1" width="8.99"/>
  </cols>
  <sheetData>
    <row r="1" customFormat="false" ht="27.9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9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8" t="s">
        <v>4</v>
      </c>
      <c r="F2" s="9" t="s">
        <v>5</v>
      </c>
      <c r="G2" s="9"/>
      <c r="H2" s="10"/>
      <c r="I2" s="11"/>
      <c r="J2" s="12"/>
      <c r="K2" s="11"/>
      <c r="L2" s="12"/>
      <c r="M2" s="13"/>
      <c r="N2" s="8" t="s">
        <v>6</v>
      </c>
    </row>
    <row r="3" customFormat="false" ht="56.1" hidden="false" customHeight="true" outlineLevel="0" collapsed="false">
      <c r="B3" s="6"/>
      <c r="C3" s="14"/>
      <c r="D3" s="15"/>
      <c r="E3" s="16"/>
      <c r="F3" s="17"/>
      <c r="G3" s="17"/>
      <c r="H3" s="16"/>
      <c r="I3" s="14"/>
      <c r="J3" s="15"/>
      <c r="K3" s="14"/>
      <c r="L3" s="15"/>
      <c r="M3" s="18"/>
      <c r="N3" s="14"/>
    </row>
    <row r="4" customFormat="false" ht="56.1" hidden="false" customHeight="true" outlineLevel="0" collapsed="false">
      <c r="B4" s="19" t="s">
        <v>7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56.1" hidden="false" customHeight="true" outlineLevel="0" collapsed="false">
      <c r="B5" s="20"/>
      <c r="C5" s="21" t="s">
        <v>8</v>
      </c>
      <c r="D5" s="21"/>
      <c r="E5" s="22" t="s">
        <v>9</v>
      </c>
      <c r="F5" s="22"/>
      <c r="G5" s="22"/>
      <c r="H5" s="22"/>
      <c r="I5" s="22"/>
      <c r="J5" s="22"/>
      <c r="K5" s="22"/>
      <c r="L5" s="22"/>
      <c r="M5" s="22"/>
      <c r="N5" s="16"/>
      <c r="Q5" s="5"/>
      <c r="R5" s="5"/>
    </row>
    <row r="6" customFormat="false" ht="56.1" hidden="false" customHeight="true" outlineLevel="0" collapsed="false">
      <c r="B6" s="23"/>
      <c r="C6" s="21" t="s">
        <v>10</v>
      </c>
      <c r="D6" s="21"/>
      <c r="E6" s="24" t="s">
        <v>11</v>
      </c>
      <c r="F6" s="24"/>
      <c r="G6" s="24"/>
      <c r="H6" s="24"/>
      <c r="I6" s="24"/>
      <c r="J6" s="24"/>
      <c r="K6" s="24"/>
      <c r="L6" s="24"/>
      <c r="M6" s="24"/>
      <c r="N6" s="16"/>
    </row>
    <row r="7" customFormat="false" ht="56.1" hidden="false" customHeight="true" outlineLevel="0" collapsed="false">
      <c r="B7" s="25"/>
      <c r="C7" s="21" t="s">
        <v>12</v>
      </c>
      <c r="D7" s="21"/>
      <c r="E7" s="26" t="n">
        <f aca="false">総括表!G10</f>
        <v>0</v>
      </c>
      <c r="F7" s="26"/>
      <c r="G7" s="26"/>
      <c r="H7" s="27" t="s">
        <v>13</v>
      </c>
      <c r="I7" s="27"/>
      <c r="J7" s="27"/>
      <c r="K7" s="27"/>
      <c r="L7" s="28" t="n">
        <f aca="false">総括表!G9</f>
        <v>0</v>
      </c>
      <c r="M7" s="28"/>
      <c r="N7" s="29"/>
      <c r="Q7" s="5"/>
      <c r="R7" s="5"/>
      <c r="S7" s="5"/>
    </row>
    <row r="8" customFormat="false" ht="56.1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16"/>
      <c r="Q8" s="5"/>
      <c r="R8" s="5"/>
    </row>
    <row r="9" customFormat="false" ht="56.1" hidden="false" customHeight="true" outlineLevel="0" collapsed="false">
      <c r="B9" s="32"/>
      <c r="C9" s="33"/>
      <c r="D9" s="33"/>
      <c r="E9" s="33"/>
      <c r="F9" s="33"/>
      <c r="G9" s="33"/>
      <c r="H9" s="33"/>
      <c r="I9" s="34" t="s">
        <v>14</v>
      </c>
      <c r="J9" s="34"/>
      <c r="K9" s="35" t="n">
        <v>6</v>
      </c>
      <c r="L9" s="35"/>
      <c r="M9" s="35"/>
      <c r="N9" s="36" t="s">
        <v>15</v>
      </c>
    </row>
    <row r="10" customFormat="false" ht="56.1" hidden="false" customHeight="true" outlineLevel="0" collapsed="false">
      <c r="B10" s="30"/>
      <c r="C10" s="31"/>
      <c r="D10" s="31"/>
      <c r="E10" s="31"/>
      <c r="F10" s="31"/>
      <c r="G10" s="31"/>
      <c r="H10" s="31"/>
      <c r="I10" s="37" t="s">
        <v>16</v>
      </c>
      <c r="J10" s="37"/>
      <c r="K10" s="37"/>
      <c r="L10" s="37"/>
      <c r="M10" s="37"/>
      <c r="N10" s="37"/>
    </row>
  </sheetData>
  <mergeCells count="15">
    <mergeCell ref="B2:B3"/>
    <mergeCell ref="F2:G2"/>
    <mergeCell ref="F3:G3"/>
    <mergeCell ref="B4:N4"/>
    <mergeCell ref="C5:D5"/>
    <mergeCell ref="E5:M5"/>
    <mergeCell ref="C6:D6"/>
    <mergeCell ref="E6:M6"/>
    <mergeCell ref="C7:D7"/>
    <mergeCell ref="E7:G7"/>
    <mergeCell ref="H7:K7"/>
    <mergeCell ref="L7:M7"/>
    <mergeCell ref="I9:J9"/>
    <mergeCell ref="K9:M9"/>
    <mergeCell ref="I10:N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1" width="11.37"/>
    <col collapsed="false" customWidth="true" hidden="false" outlineLevel="0" max="4" min="4" style="1" width="16.86"/>
    <col collapsed="false" customWidth="true" hidden="false" outlineLevel="0" max="5" min="5" style="1" width="25.87"/>
    <col collapsed="false" customWidth="true" hidden="false" outlineLevel="0" max="6" min="6" style="1" width="13.75"/>
    <col collapsed="false" customWidth="true" hidden="false" outlineLevel="0" max="7" min="7" style="1" width="28.25"/>
    <col collapsed="false" customWidth="true" hidden="false" outlineLevel="0" max="8" min="8" style="1" width="22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/>
      <c r="B2" s="38" t="s">
        <v>17</v>
      </c>
      <c r="C2" s="2"/>
      <c r="D2" s="2"/>
      <c r="E2" s="2"/>
      <c r="F2" s="2"/>
      <c r="G2" s="2"/>
      <c r="H2" s="39"/>
    </row>
    <row r="3" customFormat="false" ht="54" hidden="false" customHeight="true" outlineLevel="0" collapsed="false">
      <c r="A3" s="2"/>
      <c r="B3" s="40" t="s">
        <v>18</v>
      </c>
      <c r="C3" s="40"/>
      <c r="D3" s="41" t="str">
        <f aca="false">表紙!E6</f>
        <v>東温高等学校駐輪場改修</v>
      </c>
      <c r="E3" s="41"/>
      <c r="F3" s="41"/>
      <c r="G3" s="41"/>
      <c r="H3" s="41"/>
    </row>
    <row r="4" customFormat="false" ht="18" hidden="false" customHeight="true" outlineLevel="0" collapsed="false">
      <c r="A4" s="2"/>
      <c r="B4" s="42" t="s">
        <v>19</v>
      </c>
      <c r="C4" s="43" t="s">
        <v>20</v>
      </c>
      <c r="D4" s="43"/>
      <c r="E4" s="42" t="s">
        <v>21</v>
      </c>
      <c r="F4" s="43" t="s">
        <v>22</v>
      </c>
      <c r="G4" s="44" t="s">
        <v>23</v>
      </c>
      <c r="H4" s="45" t="s">
        <v>24</v>
      </c>
    </row>
    <row r="5" customFormat="false" ht="36" hidden="false" customHeight="true" outlineLevel="0" collapsed="false">
      <c r="A5" s="2"/>
      <c r="B5" s="40" t="s">
        <v>25</v>
      </c>
      <c r="C5" s="46" t="s">
        <v>26</v>
      </c>
      <c r="D5" s="46"/>
      <c r="E5" s="47"/>
      <c r="F5" s="48" t="s">
        <v>27</v>
      </c>
      <c r="G5" s="49" t="n">
        <f aca="false">内訳書!H43</f>
        <v>0</v>
      </c>
      <c r="H5" s="50"/>
    </row>
    <row r="6" customFormat="false" ht="36" hidden="false" customHeight="true" outlineLevel="0" collapsed="false">
      <c r="A6" s="2"/>
      <c r="B6" s="40" t="s">
        <v>28</v>
      </c>
      <c r="C6" s="51" t="s">
        <v>29</v>
      </c>
      <c r="D6" s="51"/>
      <c r="E6" s="47"/>
      <c r="F6" s="48" t="s">
        <v>27</v>
      </c>
      <c r="G6" s="49" t="n">
        <f aca="false">内訳書!H65</f>
        <v>0</v>
      </c>
      <c r="H6" s="16"/>
    </row>
    <row r="7" customFormat="false" ht="36" hidden="false" customHeight="true" outlineLevel="0" collapsed="false">
      <c r="A7" s="2"/>
      <c r="B7" s="40" t="s">
        <v>30</v>
      </c>
      <c r="C7" s="46" t="s">
        <v>31</v>
      </c>
      <c r="D7" s="46"/>
      <c r="E7" s="47"/>
      <c r="F7" s="48" t="s">
        <v>27</v>
      </c>
      <c r="G7" s="52" t="n">
        <f aca="false">内訳書!H69</f>
        <v>0</v>
      </c>
      <c r="H7" s="16"/>
    </row>
    <row r="8" customFormat="false" ht="36" hidden="false" customHeight="true" outlineLevel="0" collapsed="false">
      <c r="A8" s="2"/>
      <c r="B8" s="30"/>
      <c r="C8" s="46" t="s">
        <v>32</v>
      </c>
      <c r="D8" s="46"/>
      <c r="E8" s="47"/>
      <c r="F8" s="53"/>
      <c r="G8" s="52" t="n">
        <f aca="false">SUM(G5:G7)</f>
        <v>0</v>
      </c>
      <c r="H8" s="16"/>
    </row>
    <row r="9" customFormat="false" ht="37.5" hidden="false" customHeight="true" outlineLevel="0" collapsed="false">
      <c r="A9" s="2"/>
      <c r="B9" s="15"/>
      <c r="C9" s="51" t="s">
        <v>33</v>
      </c>
      <c r="D9" s="51"/>
      <c r="E9" s="47"/>
      <c r="F9" s="53"/>
      <c r="G9" s="52" t="n">
        <f aca="false">ROUNDDOWN(G8*0.1,0)</f>
        <v>0</v>
      </c>
      <c r="H9" s="16"/>
    </row>
    <row r="10" customFormat="false" ht="39" hidden="false" customHeight="true" outlineLevel="0" collapsed="false">
      <c r="A10" s="2"/>
      <c r="B10" s="30"/>
      <c r="C10" s="46" t="s">
        <v>12</v>
      </c>
      <c r="D10" s="46"/>
      <c r="E10" s="47"/>
      <c r="F10" s="53"/>
      <c r="G10" s="52" t="n">
        <f aca="false">G8+G9</f>
        <v>0</v>
      </c>
      <c r="H10" s="16"/>
    </row>
    <row r="11" customFormat="false" ht="36" hidden="false" customHeight="true" outlineLevel="0" collapsed="false">
      <c r="A11" s="2"/>
      <c r="B11" s="30"/>
      <c r="C11" s="54"/>
      <c r="D11" s="55"/>
      <c r="E11" s="47"/>
      <c r="F11" s="53"/>
      <c r="G11" s="56"/>
      <c r="H11" s="16"/>
    </row>
    <row r="12" customFormat="false" ht="36" hidden="false" customHeight="true" outlineLevel="0" collapsed="false">
      <c r="A12" s="2"/>
      <c r="B12" s="30"/>
      <c r="C12" s="57"/>
      <c r="D12" s="57"/>
      <c r="E12" s="47"/>
      <c r="F12" s="53"/>
      <c r="G12" s="56"/>
      <c r="H12" s="16"/>
    </row>
    <row r="13" customFormat="false" ht="36" hidden="false" customHeight="true" outlineLevel="0" collapsed="false">
      <c r="A13" s="2"/>
      <c r="B13" s="30"/>
      <c r="C13" s="54"/>
      <c r="D13" s="55"/>
      <c r="E13" s="47"/>
      <c r="F13" s="53"/>
      <c r="G13" s="56"/>
      <c r="H13" s="16"/>
    </row>
    <row r="14" customFormat="false" ht="36" hidden="false" customHeight="true" outlineLevel="0" collapsed="false">
      <c r="A14" s="2"/>
      <c r="B14" s="30"/>
      <c r="C14" s="30"/>
      <c r="D14" s="16"/>
      <c r="E14" s="30"/>
      <c r="F14" s="15"/>
      <c r="G14" s="16"/>
      <c r="H14" s="16"/>
    </row>
    <row r="15" customFormat="false" ht="36" hidden="false" customHeight="true" outlineLevel="0" collapsed="false">
      <c r="A15" s="2"/>
      <c r="B15" s="30"/>
      <c r="C15" s="30"/>
      <c r="D15" s="16"/>
      <c r="E15" s="30"/>
      <c r="F15" s="15"/>
      <c r="G15" s="16"/>
      <c r="H15" s="16"/>
    </row>
    <row r="16" customFormat="false" ht="30" hidden="false" customHeight="true" outlineLevel="0" collapsed="false">
      <c r="A16" s="5"/>
      <c r="B16" s="58" t="s">
        <v>3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</sheetData>
  <mergeCells count="10">
    <mergeCell ref="B3:C3"/>
    <mergeCell ref="D3:H3"/>
    <mergeCell ref="C4:D4"/>
    <mergeCell ref="C5:D5"/>
    <mergeCell ref="C6:D6"/>
    <mergeCell ref="C7:D7"/>
    <mergeCell ref="C8:D8"/>
    <mergeCell ref="C9:D9"/>
    <mergeCell ref="C10:D10"/>
    <mergeCell ref="C12:D12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1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7.75"/>
    <col collapsed="false" customWidth="true" hidden="false" outlineLevel="0" max="3" min="3" style="60" width="32.62"/>
    <col collapsed="false" customWidth="true" hidden="false" outlineLevel="0" max="4" min="4" style="60" width="25.62"/>
    <col collapsed="false" customWidth="true" hidden="false" outlineLevel="0" max="5" min="5" style="60" width="11.24"/>
    <col collapsed="false" customWidth="true" hidden="false" outlineLevel="0" max="6" min="6" style="59" width="4.99"/>
    <col collapsed="false" customWidth="true" hidden="false" outlineLevel="0" max="7" min="7" style="61" width="16.12"/>
    <col collapsed="false" customWidth="true" hidden="false" outlineLevel="0" max="8" min="8" style="61" width="18.74"/>
    <col collapsed="false" customWidth="true" hidden="false" outlineLevel="0" max="9" min="9" style="60" width="18.49"/>
    <col collapsed="false" customWidth="false" hidden="false" outlineLevel="0" max="10" min="10" style="60" width="8.99"/>
    <col collapsed="false" customWidth="true" hidden="false" outlineLevel="0" max="11" min="11" style="60" width="4.36"/>
    <col collapsed="false" customWidth="true" hidden="false" outlineLevel="0" max="12" min="12" style="60" width="10.37"/>
    <col collapsed="false" customWidth="true" hidden="false" outlineLevel="0" max="13" min="13" style="60" width="10.49"/>
    <col collapsed="false" customWidth="true" hidden="false" outlineLevel="0" max="14" min="14" style="60" width="9.36"/>
    <col collapsed="false" customWidth="true" hidden="false" outlineLevel="0" max="15" min="15" style="60" width="11.62"/>
    <col collapsed="false" customWidth="false" hidden="false" outlineLevel="0" max="257" min="16" style="60" width="8.99"/>
  </cols>
  <sheetData>
    <row r="1" customFormat="false" ht="33.75" hidden="false" customHeight="true" outlineLevel="0" collapsed="false">
      <c r="B1" s="48" t="s">
        <v>35</v>
      </c>
      <c r="C1" s="48" t="s">
        <v>36</v>
      </c>
      <c r="D1" s="40" t="s">
        <v>37</v>
      </c>
      <c r="E1" s="48" t="s">
        <v>22</v>
      </c>
      <c r="F1" s="48" t="s">
        <v>38</v>
      </c>
      <c r="G1" s="62" t="s">
        <v>39</v>
      </c>
      <c r="H1" s="62" t="s">
        <v>40</v>
      </c>
      <c r="I1" s="48" t="s">
        <v>41</v>
      </c>
      <c r="J1" s="2"/>
      <c r="K1" s="2"/>
      <c r="L1" s="2"/>
      <c r="M1" s="2"/>
      <c r="N1" s="2"/>
      <c r="O1" s="2"/>
    </row>
    <row r="2" customFormat="false" ht="33.75" hidden="false" customHeight="true" outlineLevel="0" collapsed="false">
      <c r="B2" s="63" t="s">
        <v>25</v>
      </c>
      <c r="C2" s="64" t="s">
        <v>26</v>
      </c>
      <c r="D2" s="65"/>
      <c r="E2" s="66"/>
      <c r="F2" s="67"/>
      <c r="G2" s="68"/>
      <c r="H2" s="68"/>
      <c r="I2" s="69"/>
      <c r="J2" s="2"/>
      <c r="K2" s="2"/>
      <c r="L2" s="2"/>
      <c r="M2" s="2"/>
      <c r="N2" s="2"/>
      <c r="O2" s="2"/>
    </row>
    <row r="3" customFormat="false" ht="33.75" hidden="false" customHeight="true" outlineLevel="0" collapsed="false">
      <c r="B3" s="63" t="s">
        <v>42</v>
      </c>
      <c r="C3" s="70" t="s">
        <v>43</v>
      </c>
      <c r="D3" s="71"/>
      <c r="E3" s="68"/>
      <c r="F3" s="72"/>
      <c r="G3" s="68"/>
      <c r="H3" s="68"/>
      <c r="I3" s="73"/>
      <c r="J3" s="2"/>
      <c r="K3" s="2"/>
      <c r="L3" s="2"/>
      <c r="M3" s="2"/>
      <c r="N3" s="2"/>
    </row>
    <row r="4" customFormat="false" ht="33.75" hidden="false" customHeight="true" outlineLevel="0" collapsed="false">
      <c r="B4" s="74"/>
      <c r="C4" s="64" t="s">
        <v>44</v>
      </c>
      <c r="D4" s="75" t="s">
        <v>45</v>
      </c>
      <c r="E4" s="68" t="n">
        <v>99</v>
      </c>
      <c r="F4" s="76" t="s">
        <v>46</v>
      </c>
      <c r="G4" s="68"/>
      <c r="H4" s="68" t="n">
        <f aca="false">E4*G4</f>
        <v>0</v>
      </c>
      <c r="I4" s="73"/>
      <c r="J4" s="2"/>
      <c r="K4" s="2"/>
      <c r="L4" s="77"/>
      <c r="M4" s="2"/>
      <c r="N4" s="2"/>
    </row>
    <row r="5" customFormat="false" ht="33.75" hidden="false" customHeight="true" outlineLevel="0" collapsed="false">
      <c r="B5" s="74"/>
      <c r="C5" s="64" t="s">
        <v>47</v>
      </c>
      <c r="D5" s="78"/>
      <c r="E5" s="68" t="n">
        <v>82</v>
      </c>
      <c r="F5" s="76" t="s">
        <v>48</v>
      </c>
      <c r="G5" s="68"/>
      <c r="H5" s="68" t="n">
        <f aca="false">E5*G5</f>
        <v>0</v>
      </c>
      <c r="I5" s="73"/>
      <c r="J5" s="2"/>
      <c r="K5" s="2"/>
      <c r="L5" s="77"/>
      <c r="M5" s="2"/>
      <c r="N5" s="2"/>
    </row>
    <row r="6" customFormat="false" ht="33.75" hidden="false" customHeight="true" outlineLevel="0" collapsed="false">
      <c r="B6" s="74"/>
      <c r="C6" s="64" t="s">
        <v>49</v>
      </c>
      <c r="D6" s="75"/>
      <c r="E6" s="68" t="n">
        <v>21</v>
      </c>
      <c r="F6" s="76" t="s">
        <v>48</v>
      </c>
      <c r="G6" s="68"/>
      <c r="H6" s="68" t="n">
        <f aca="false">E6*G6</f>
        <v>0</v>
      </c>
      <c r="I6" s="73"/>
      <c r="J6" s="2"/>
      <c r="K6" s="2"/>
      <c r="L6" s="2"/>
      <c r="M6" s="2"/>
      <c r="N6" s="2"/>
    </row>
    <row r="7" customFormat="false" ht="33.75" hidden="false" customHeight="true" outlineLevel="0" collapsed="false">
      <c r="B7" s="74"/>
      <c r="C7" s="64" t="s">
        <v>50</v>
      </c>
      <c r="D7" s="75" t="s">
        <v>51</v>
      </c>
      <c r="E7" s="68" t="n">
        <v>50</v>
      </c>
      <c r="F7" s="79" t="s">
        <v>48</v>
      </c>
      <c r="G7" s="68"/>
      <c r="H7" s="68" t="n">
        <f aca="false">E7*G7</f>
        <v>0</v>
      </c>
      <c r="I7" s="73"/>
      <c r="J7" s="2"/>
      <c r="K7" s="2"/>
      <c r="L7" s="2"/>
      <c r="M7" s="2"/>
      <c r="N7" s="2"/>
    </row>
    <row r="8" customFormat="false" ht="33.75" hidden="false" customHeight="true" outlineLevel="0" collapsed="false">
      <c r="B8" s="74"/>
      <c r="C8" s="64" t="s">
        <v>52</v>
      </c>
      <c r="D8" s="80"/>
      <c r="E8" s="68" t="n">
        <v>42</v>
      </c>
      <c r="F8" s="79" t="s">
        <v>48</v>
      </c>
      <c r="G8" s="68"/>
      <c r="H8" s="68" t="n">
        <f aca="false">E8*G8</f>
        <v>0</v>
      </c>
      <c r="I8" s="73"/>
      <c r="J8" s="2"/>
      <c r="K8" s="2"/>
      <c r="L8" s="2"/>
      <c r="M8" s="2"/>
      <c r="N8" s="2"/>
    </row>
    <row r="9" customFormat="false" ht="33.75" hidden="false" customHeight="true" outlineLevel="0" collapsed="false">
      <c r="B9" s="74"/>
      <c r="C9" s="64" t="s">
        <v>53</v>
      </c>
      <c r="D9" s="80"/>
      <c r="E9" s="68" t="n">
        <v>10</v>
      </c>
      <c r="F9" s="79" t="s">
        <v>48</v>
      </c>
      <c r="G9" s="68"/>
      <c r="H9" s="68" t="n">
        <f aca="false">E9*G9</f>
        <v>0</v>
      </c>
      <c r="I9" s="73"/>
      <c r="J9" s="2"/>
      <c r="K9" s="2"/>
      <c r="L9" s="2"/>
      <c r="M9" s="2"/>
      <c r="N9" s="2"/>
    </row>
    <row r="10" customFormat="false" ht="33.75" hidden="false" customHeight="true" outlineLevel="0" collapsed="false">
      <c r="B10" s="74"/>
      <c r="C10" s="64" t="s">
        <v>54</v>
      </c>
      <c r="D10" s="81" t="s">
        <v>55</v>
      </c>
      <c r="E10" s="68" t="n">
        <v>21</v>
      </c>
      <c r="F10" s="79" t="s">
        <v>48</v>
      </c>
      <c r="G10" s="68"/>
      <c r="H10" s="68" t="n">
        <f aca="false">E10*G10</f>
        <v>0</v>
      </c>
      <c r="I10" s="73"/>
      <c r="J10" s="2"/>
      <c r="K10" s="2"/>
      <c r="L10" s="2"/>
      <c r="M10" s="2"/>
      <c r="N10" s="2"/>
    </row>
    <row r="11" customFormat="false" ht="33.75" hidden="false" customHeight="true" outlineLevel="0" collapsed="false">
      <c r="B11" s="74"/>
      <c r="C11" s="64" t="s">
        <v>56</v>
      </c>
      <c r="D11" s="65" t="s">
        <v>57</v>
      </c>
      <c r="E11" s="68" t="n">
        <v>6</v>
      </c>
      <c r="F11" s="79" t="s">
        <v>48</v>
      </c>
      <c r="G11" s="68"/>
      <c r="H11" s="68" t="n">
        <f aca="false">E11*G11</f>
        <v>0</v>
      </c>
      <c r="I11" s="73"/>
      <c r="J11" s="2"/>
      <c r="K11" s="2"/>
      <c r="L11" s="2"/>
      <c r="M11" s="2"/>
      <c r="N11" s="2"/>
    </row>
    <row r="12" customFormat="false" ht="33.75" hidden="false" customHeight="true" outlineLevel="0" collapsed="false">
      <c r="B12" s="74"/>
      <c r="C12" s="64" t="s">
        <v>58</v>
      </c>
      <c r="D12" s="65"/>
      <c r="E12" s="68" t="n">
        <v>3</v>
      </c>
      <c r="F12" s="79" t="s">
        <v>59</v>
      </c>
      <c r="G12" s="68"/>
      <c r="H12" s="68" t="n">
        <f aca="false">E12*G12</f>
        <v>0</v>
      </c>
      <c r="I12" s="73"/>
      <c r="J12" s="2"/>
      <c r="K12" s="2"/>
      <c r="L12" s="2"/>
      <c r="M12" s="2"/>
      <c r="N12" s="2"/>
    </row>
    <row r="13" customFormat="false" ht="33.75" hidden="false" customHeight="true" outlineLevel="0" collapsed="false">
      <c r="B13" s="74"/>
      <c r="C13" s="64" t="s">
        <v>60</v>
      </c>
      <c r="D13" s="65"/>
      <c r="E13" s="68" t="n">
        <v>30</v>
      </c>
      <c r="F13" s="79" t="s">
        <v>61</v>
      </c>
      <c r="G13" s="68"/>
      <c r="H13" s="68" t="n">
        <f aca="false">E13*G13</f>
        <v>0</v>
      </c>
      <c r="I13" s="73"/>
      <c r="J13" s="2"/>
      <c r="K13" s="2"/>
      <c r="L13" s="2"/>
      <c r="M13" s="2"/>
      <c r="N13" s="2"/>
    </row>
    <row r="14" customFormat="false" ht="33.75" hidden="false" customHeight="true" outlineLevel="0" collapsed="false">
      <c r="B14" s="74"/>
      <c r="C14" s="64"/>
      <c r="D14" s="65"/>
      <c r="E14" s="68"/>
      <c r="F14" s="79"/>
      <c r="G14" s="68"/>
      <c r="H14" s="68"/>
      <c r="I14" s="73"/>
      <c r="J14" s="2"/>
      <c r="K14" s="2"/>
      <c r="L14" s="2"/>
      <c r="M14" s="2"/>
      <c r="N14" s="2"/>
    </row>
    <row r="15" customFormat="false" ht="33.75" hidden="false" customHeight="true" outlineLevel="0" collapsed="false">
      <c r="B15" s="74"/>
      <c r="C15" s="63" t="s">
        <v>62</v>
      </c>
      <c r="D15" s="82"/>
      <c r="E15" s="68"/>
      <c r="F15" s="79"/>
      <c r="G15" s="68"/>
      <c r="H15" s="68" t="n">
        <f aca="false">SUM(H4:H14)</f>
        <v>0</v>
      </c>
      <c r="I15" s="73"/>
      <c r="J15" s="2"/>
      <c r="K15" s="2"/>
      <c r="L15" s="2"/>
      <c r="M15" s="2"/>
      <c r="N15" s="2"/>
    </row>
    <row r="16" customFormat="false" ht="33.75" hidden="false" customHeight="true" outlineLevel="0" collapsed="false">
      <c r="B16" s="63" t="s">
        <v>63</v>
      </c>
      <c r="C16" s="70" t="s">
        <v>64</v>
      </c>
      <c r="D16" s="75"/>
      <c r="E16" s="68"/>
      <c r="F16" s="79"/>
      <c r="G16" s="68"/>
      <c r="H16" s="68"/>
      <c r="I16" s="73"/>
      <c r="J16" s="2"/>
      <c r="K16" s="2"/>
      <c r="L16" s="2"/>
      <c r="M16" s="2"/>
      <c r="N16" s="2"/>
    </row>
    <row r="17" customFormat="false" ht="33.75" hidden="false" customHeight="true" outlineLevel="0" collapsed="false">
      <c r="B17" s="74"/>
      <c r="C17" s="64" t="s">
        <v>44</v>
      </c>
      <c r="D17" s="75" t="s">
        <v>45</v>
      </c>
      <c r="E17" s="68" t="n">
        <v>99</v>
      </c>
      <c r="F17" s="76" t="s">
        <v>46</v>
      </c>
      <c r="G17" s="68"/>
      <c r="H17" s="68" t="n">
        <f aca="false">E17*G17</f>
        <v>0</v>
      </c>
      <c r="I17" s="73"/>
      <c r="J17" s="2"/>
      <c r="K17" s="2"/>
      <c r="L17" s="2"/>
      <c r="M17" s="2"/>
      <c r="N17" s="2"/>
    </row>
    <row r="18" customFormat="false" ht="33.75" hidden="false" customHeight="true" outlineLevel="0" collapsed="false">
      <c r="B18" s="74"/>
      <c r="C18" s="64" t="s">
        <v>47</v>
      </c>
      <c r="D18" s="78"/>
      <c r="E18" s="68" t="n">
        <v>82</v>
      </c>
      <c r="F18" s="76" t="s">
        <v>48</v>
      </c>
      <c r="G18" s="68"/>
      <c r="H18" s="68" t="n">
        <f aca="false">E18*G18</f>
        <v>0</v>
      </c>
      <c r="I18" s="73"/>
      <c r="J18" s="2"/>
      <c r="K18" s="2"/>
      <c r="L18" s="2"/>
      <c r="M18" s="2"/>
      <c r="N18" s="2"/>
    </row>
    <row r="19" customFormat="false" ht="33.75" hidden="false" customHeight="true" outlineLevel="0" collapsed="false">
      <c r="B19" s="74"/>
      <c r="C19" s="64" t="s">
        <v>49</v>
      </c>
      <c r="D19" s="75"/>
      <c r="E19" s="68" t="n">
        <v>21</v>
      </c>
      <c r="F19" s="76" t="s">
        <v>48</v>
      </c>
      <c r="G19" s="68"/>
      <c r="H19" s="68" t="n">
        <f aca="false">E19*G19</f>
        <v>0</v>
      </c>
      <c r="I19" s="73"/>
      <c r="J19" s="2"/>
      <c r="K19" s="2"/>
      <c r="L19" s="2"/>
      <c r="M19" s="2"/>
      <c r="N19" s="2"/>
    </row>
    <row r="20" customFormat="false" ht="33.75" hidden="false" customHeight="true" outlineLevel="0" collapsed="false">
      <c r="B20" s="74"/>
      <c r="C20" s="64" t="s">
        <v>50</v>
      </c>
      <c r="D20" s="75" t="s">
        <v>51</v>
      </c>
      <c r="E20" s="68" t="n">
        <v>50</v>
      </c>
      <c r="F20" s="79" t="s">
        <v>48</v>
      </c>
      <c r="G20" s="68"/>
      <c r="H20" s="68" t="n">
        <f aca="false">E20*G20</f>
        <v>0</v>
      </c>
      <c r="I20" s="73"/>
      <c r="J20" s="2"/>
      <c r="K20" s="2"/>
      <c r="L20" s="2"/>
      <c r="M20" s="2"/>
      <c r="N20" s="2"/>
    </row>
    <row r="21" customFormat="false" ht="33.75" hidden="false" customHeight="true" outlineLevel="0" collapsed="false">
      <c r="B21" s="74"/>
      <c r="C21" s="64" t="s">
        <v>52</v>
      </c>
      <c r="D21" s="81"/>
      <c r="E21" s="68" t="n">
        <v>42</v>
      </c>
      <c r="F21" s="79" t="s">
        <v>48</v>
      </c>
      <c r="G21" s="68"/>
      <c r="H21" s="68" t="n">
        <f aca="false">E21*G21</f>
        <v>0</v>
      </c>
      <c r="I21" s="73"/>
      <c r="J21" s="2"/>
      <c r="K21" s="2"/>
      <c r="L21" s="2"/>
      <c r="M21" s="2"/>
      <c r="N21" s="2"/>
    </row>
    <row r="22" customFormat="false" ht="33.75" hidden="false" customHeight="true" outlineLevel="0" collapsed="false">
      <c r="B22" s="74"/>
      <c r="C22" s="64" t="s">
        <v>53</v>
      </c>
      <c r="D22" s="81"/>
      <c r="E22" s="68" t="n">
        <v>10</v>
      </c>
      <c r="F22" s="79" t="s">
        <v>48</v>
      </c>
      <c r="G22" s="68"/>
      <c r="H22" s="68" t="n">
        <f aca="false">E22*G22</f>
        <v>0</v>
      </c>
      <c r="I22" s="73"/>
      <c r="J22" s="2"/>
      <c r="K22" s="2"/>
      <c r="L22" s="2"/>
      <c r="M22" s="2"/>
      <c r="N22" s="2"/>
    </row>
    <row r="23" customFormat="false" ht="33.75" hidden="false" customHeight="true" outlineLevel="0" collapsed="false">
      <c r="B23" s="74"/>
      <c r="C23" s="64" t="s">
        <v>54</v>
      </c>
      <c r="D23" s="81" t="s">
        <v>55</v>
      </c>
      <c r="E23" s="68" t="n">
        <v>21</v>
      </c>
      <c r="F23" s="79" t="s">
        <v>48</v>
      </c>
      <c r="G23" s="68"/>
      <c r="H23" s="68" t="n">
        <f aca="false">E23*G23</f>
        <v>0</v>
      </c>
      <c r="I23" s="73"/>
      <c r="J23" s="2"/>
      <c r="K23" s="2"/>
      <c r="L23" s="2"/>
      <c r="M23" s="2"/>
      <c r="N23" s="2"/>
    </row>
    <row r="24" customFormat="false" ht="33.75" hidden="false" customHeight="true" outlineLevel="0" collapsed="false">
      <c r="B24" s="74"/>
      <c r="C24" s="64" t="s">
        <v>56</v>
      </c>
      <c r="D24" s="65" t="s">
        <v>57</v>
      </c>
      <c r="E24" s="68" t="n">
        <v>6</v>
      </c>
      <c r="F24" s="79" t="s">
        <v>48</v>
      </c>
      <c r="G24" s="68"/>
      <c r="H24" s="68" t="n">
        <f aca="false">E24*G24</f>
        <v>0</v>
      </c>
      <c r="I24" s="73"/>
      <c r="J24" s="2"/>
      <c r="K24" s="2"/>
      <c r="L24" s="2"/>
      <c r="M24" s="2"/>
      <c r="N24" s="2"/>
    </row>
    <row r="25" customFormat="false" ht="33.75" hidden="false" customHeight="true" outlineLevel="0" collapsed="false">
      <c r="B25" s="74"/>
      <c r="C25" s="64" t="s">
        <v>58</v>
      </c>
      <c r="D25" s="65"/>
      <c r="E25" s="68" t="n">
        <v>3</v>
      </c>
      <c r="F25" s="79" t="s">
        <v>59</v>
      </c>
      <c r="G25" s="68"/>
      <c r="H25" s="68" t="n">
        <f aca="false">E25*G25</f>
        <v>0</v>
      </c>
      <c r="I25" s="73"/>
      <c r="J25" s="2"/>
      <c r="K25" s="2"/>
      <c r="L25" s="2"/>
      <c r="M25" s="2"/>
      <c r="N25" s="2"/>
    </row>
    <row r="26" customFormat="false" ht="33.75" hidden="false" customHeight="true" outlineLevel="0" collapsed="false">
      <c r="B26" s="74"/>
      <c r="C26" s="64" t="s">
        <v>60</v>
      </c>
      <c r="D26" s="65"/>
      <c r="E26" s="68" t="n">
        <v>30</v>
      </c>
      <c r="F26" s="79" t="s">
        <v>61</v>
      </c>
      <c r="G26" s="68"/>
      <c r="H26" s="68" t="n">
        <f aca="false">E26*G26</f>
        <v>0</v>
      </c>
      <c r="I26" s="73"/>
      <c r="J26" s="2"/>
      <c r="K26" s="2"/>
      <c r="L26" s="2"/>
      <c r="M26" s="2"/>
      <c r="N26" s="2"/>
    </row>
    <row r="27" customFormat="false" ht="33.75" hidden="false" customHeight="true" outlineLevel="0" collapsed="false">
      <c r="B27" s="74"/>
      <c r="C27" s="63"/>
      <c r="D27" s="82"/>
      <c r="E27" s="68"/>
      <c r="F27" s="79"/>
      <c r="G27" s="68"/>
      <c r="H27" s="68"/>
      <c r="I27" s="73"/>
      <c r="J27" s="2"/>
      <c r="K27" s="2"/>
      <c r="L27" s="2"/>
      <c r="M27" s="2"/>
      <c r="N27" s="2"/>
    </row>
    <row r="28" customFormat="false" ht="33.75" hidden="false" customHeight="true" outlineLevel="0" collapsed="false">
      <c r="B28" s="74"/>
      <c r="C28" s="64"/>
      <c r="D28" s="65"/>
      <c r="E28" s="68"/>
      <c r="F28" s="79"/>
      <c r="G28" s="68"/>
      <c r="H28" s="68"/>
      <c r="I28" s="73"/>
      <c r="J28" s="2"/>
      <c r="K28" s="2"/>
      <c r="L28" s="2"/>
      <c r="M28" s="2"/>
      <c r="N28" s="2"/>
    </row>
    <row r="29" customFormat="false" ht="33.75" hidden="false" customHeight="true" outlineLevel="0" collapsed="false">
      <c r="B29" s="74"/>
      <c r="C29" s="63" t="s">
        <v>62</v>
      </c>
      <c r="D29" s="82"/>
      <c r="E29" s="68"/>
      <c r="F29" s="79"/>
      <c r="G29" s="68"/>
      <c r="H29" s="68" t="n">
        <f aca="false">SUM(H17:H28)</f>
        <v>0</v>
      </c>
      <c r="I29" s="73"/>
      <c r="J29" s="2"/>
      <c r="K29" s="2"/>
      <c r="L29" s="2"/>
      <c r="M29" s="2"/>
      <c r="N29" s="2"/>
    </row>
    <row r="30" customFormat="false" ht="33.75" hidden="false" customHeight="true" outlineLevel="0" collapsed="false">
      <c r="B30" s="63" t="s">
        <v>65</v>
      </c>
      <c r="C30" s="70" t="s">
        <v>66</v>
      </c>
      <c r="D30" s="75"/>
      <c r="E30" s="68"/>
      <c r="F30" s="79"/>
      <c r="G30" s="68"/>
      <c r="H30" s="68"/>
      <c r="I30" s="73"/>
      <c r="J30" s="2"/>
      <c r="K30" s="2"/>
      <c r="L30" s="2"/>
      <c r="M30" s="2"/>
      <c r="N30" s="2"/>
    </row>
    <row r="31" customFormat="false" ht="33.75" hidden="false" customHeight="true" outlineLevel="0" collapsed="false">
      <c r="B31" s="74"/>
      <c r="C31" s="64" t="s">
        <v>44</v>
      </c>
      <c r="D31" s="75" t="s">
        <v>45</v>
      </c>
      <c r="E31" s="68" t="n">
        <v>86</v>
      </c>
      <c r="F31" s="76" t="s">
        <v>46</v>
      </c>
      <c r="G31" s="68"/>
      <c r="H31" s="68" t="n">
        <f aca="false">E31*G31</f>
        <v>0</v>
      </c>
      <c r="I31" s="73"/>
      <c r="J31" s="2"/>
      <c r="K31" s="2"/>
      <c r="L31" s="2"/>
      <c r="M31" s="2"/>
      <c r="N31" s="2"/>
    </row>
    <row r="32" customFormat="false" ht="33.75" hidden="false" customHeight="true" outlineLevel="0" collapsed="false">
      <c r="B32" s="74"/>
      <c r="C32" s="64" t="s">
        <v>47</v>
      </c>
      <c r="D32" s="78"/>
      <c r="E32" s="68" t="n">
        <v>72</v>
      </c>
      <c r="F32" s="76" t="s">
        <v>48</v>
      </c>
      <c r="G32" s="68"/>
      <c r="H32" s="68" t="n">
        <f aca="false">E32*G32</f>
        <v>0</v>
      </c>
      <c r="I32" s="73"/>
      <c r="J32" s="2"/>
      <c r="K32" s="2"/>
      <c r="L32" s="2"/>
      <c r="M32" s="2"/>
      <c r="N32" s="2"/>
    </row>
    <row r="33" customFormat="false" ht="33.75" hidden="false" customHeight="true" outlineLevel="0" collapsed="false">
      <c r="B33" s="74"/>
      <c r="C33" s="64" t="s">
        <v>49</v>
      </c>
      <c r="D33" s="75"/>
      <c r="E33" s="68" t="n">
        <v>36</v>
      </c>
      <c r="F33" s="76" t="s">
        <v>48</v>
      </c>
      <c r="G33" s="68"/>
      <c r="H33" s="68" t="n">
        <f aca="false">E33*G33</f>
        <v>0</v>
      </c>
      <c r="I33" s="73"/>
      <c r="J33" s="2"/>
      <c r="K33" s="2"/>
      <c r="L33" s="2"/>
      <c r="M33" s="2"/>
      <c r="N33" s="2"/>
    </row>
    <row r="34" customFormat="false" ht="33.75" hidden="false" customHeight="true" outlineLevel="0" collapsed="false">
      <c r="B34" s="74"/>
      <c r="C34" s="64" t="s">
        <v>50</v>
      </c>
      <c r="D34" s="75" t="s">
        <v>51</v>
      </c>
      <c r="E34" s="68" t="n">
        <v>81</v>
      </c>
      <c r="F34" s="79" t="s">
        <v>48</v>
      </c>
      <c r="G34" s="68"/>
      <c r="H34" s="68" t="n">
        <f aca="false">E34*G34</f>
        <v>0</v>
      </c>
      <c r="I34" s="73"/>
      <c r="J34" s="2"/>
      <c r="K34" s="2"/>
      <c r="L34" s="2"/>
      <c r="M34" s="2"/>
      <c r="N34" s="2"/>
    </row>
    <row r="35" customFormat="false" ht="33.75" hidden="false" customHeight="true" outlineLevel="0" collapsed="false">
      <c r="B35" s="74"/>
      <c r="C35" s="64" t="s">
        <v>52</v>
      </c>
      <c r="D35" s="81"/>
      <c r="E35" s="68" t="n">
        <v>35</v>
      </c>
      <c r="F35" s="79" t="s">
        <v>48</v>
      </c>
      <c r="G35" s="68"/>
      <c r="H35" s="68" t="n">
        <f aca="false">E35*G35</f>
        <v>0</v>
      </c>
      <c r="I35" s="73"/>
      <c r="J35" s="2"/>
      <c r="K35" s="2"/>
      <c r="L35" s="2"/>
      <c r="M35" s="2"/>
      <c r="N35" s="2"/>
    </row>
    <row r="36" customFormat="false" ht="33.75" hidden="false" customHeight="true" outlineLevel="0" collapsed="false">
      <c r="B36" s="74"/>
      <c r="C36" s="64" t="s">
        <v>53</v>
      </c>
      <c r="D36" s="81"/>
      <c r="E36" s="68" t="n">
        <v>10</v>
      </c>
      <c r="F36" s="79" t="s">
        <v>48</v>
      </c>
      <c r="G36" s="68"/>
      <c r="H36" s="68" t="n">
        <f aca="false">E36*G36</f>
        <v>0</v>
      </c>
      <c r="I36" s="73"/>
      <c r="J36" s="2"/>
      <c r="K36" s="2"/>
      <c r="L36" s="2"/>
      <c r="M36" s="2"/>
      <c r="N36" s="2"/>
    </row>
    <row r="37" customFormat="false" ht="33.75" hidden="false" customHeight="true" outlineLevel="0" collapsed="false">
      <c r="B37" s="74"/>
      <c r="C37" s="64" t="s">
        <v>54</v>
      </c>
      <c r="D37" s="81" t="s">
        <v>67</v>
      </c>
      <c r="E37" s="68" t="n">
        <v>36</v>
      </c>
      <c r="F37" s="79" t="s">
        <v>48</v>
      </c>
      <c r="G37" s="68"/>
      <c r="H37" s="68" t="n">
        <f aca="false">E37*G37</f>
        <v>0</v>
      </c>
      <c r="I37" s="73"/>
      <c r="J37" s="2"/>
      <c r="K37" s="2"/>
      <c r="L37" s="2"/>
      <c r="M37" s="2"/>
      <c r="N37" s="2"/>
    </row>
    <row r="38" customFormat="false" ht="33.75" hidden="false" customHeight="true" outlineLevel="0" collapsed="false">
      <c r="B38" s="74"/>
      <c r="C38" s="64" t="s">
        <v>56</v>
      </c>
      <c r="D38" s="65" t="s">
        <v>68</v>
      </c>
      <c r="E38" s="68" t="n">
        <v>16</v>
      </c>
      <c r="F38" s="79" t="s">
        <v>48</v>
      </c>
      <c r="G38" s="68"/>
      <c r="H38" s="68" t="n">
        <f aca="false">E38*G38</f>
        <v>0</v>
      </c>
      <c r="I38" s="73"/>
      <c r="J38" s="2"/>
      <c r="K38" s="2"/>
      <c r="L38" s="2"/>
      <c r="M38" s="2"/>
      <c r="N38" s="2"/>
    </row>
    <row r="39" customFormat="false" ht="33.75" hidden="false" customHeight="true" outlineLevel="0" collapsed="false">
      <c r="B39" s="74"/>
      <c r="C39" s="64" t="s">
        <v>58</v>
      </c>
      <c r="D39" s="65"/>
      <c r="E39" s="68" t="n">
        <v>7</v>
      </c>
      <c r="F39" s="79" t="s">
        <v>59</v>
      </c>
      <c r="G39" s="68"/>
      <c r="H39" s="68" t="n">
        <f aca="false">E39*G39</f>
        <v>0</v>
      </c>
      <c r="I39" s="73"/>
      <c r="J39" s="2"/>
      <c r="K39" s="2"/>
      <c r="L39" s="2"/>
      <c r="M39" s="2"/>
      <c r="N39" s="2"/>
    </row>
    <row r="40" customFormat="false" ht="33.75" hidden="false" customHeight="true" outlineLevel="0" collapsed="false">
      <c r="B40" s="74"/>
      <c r="C40" s="64"/>
      <c r="D40" s="65"/>
      <c r="E40" s="68"/>
      <c r="F40" s="79"/>
      <c r="G40" s="68"/>
      <c r="H40" s="68"/>
      <c r="I40" s="73"/>
      <c r="J40" s="2"/>
      <c r="K40" s="2"/>
      <c r="L40" s="2"/>
      <c r="M40" s="2"/>
      <c r="N40" s="2"/>
    </row>
    <row r="41" customFormat="false" ht="33.75" hidden="false" customHeight="true" outlineLevel="0" collapsed="false">
      <c r="B41" s="74"/>
      <c r="C41" s="64"/>
      <c r="D41" s="65"/>
      <c r="E41" s="68"/>
      <c r="F41" s="79"/>
      <c r="G41" s="68"/>
      <c r="H41" s="68"/>
      <c r="I41" s="73"/>
      <c r="J41" s="2"/>
      <c r="K41" s="2"/>
      <c r="L41" s="2"/>
      <c r="M41" s="2"/>
      <c r="N41" s="2"/>
    </row>
    <row r="42" customFormat="false" ht="33.75" hidden="false" customHeight="true" outlineLevel="0" collapsed="false">
      <c r="B42" s="74"/>
      <c r="C42" s="63" t="s">
        <v>62</v>
      </c>
      <c r="D42" s="82"/>
      <c r="E42" s="68"/>
      <c r="F42" s="79"/>
      <c r="G42" s="68"/>
      <c r="H42" s="68" t="n">
        <f aca="false">SUM(H31:H41)</f>
        <v>0</v>
      </c>
      <c r="I42" s="73"/>
      <c r="J42" s="2"/>
      <c r="K42" s="2"/>
      <c r="L42" s="2"/>
      <c r="M42" s="2"/>
      <c r="N42" s="2"/>
    </row>
    <row r="43" customFormat="false" ht="33.75" hidden="false" customHeight="true" outlineLevel="0" collapsed="false">
      <c r="B43" s="83"/>
      <c r="C43" s="63" t="s">
        <v>69</v>
      </c>
      <c r="D43" s="84"/>
      <c r="E43" s="68"/>
      <c r="F43" s="79"/>
      <c r="G43" s="68"/>
      <c r="H43" s="68" t="n">
        <f aca="false">H15+H29+H42</f>
        <v>0</v>
      </c>
      <c r="I43" s="73"/>
      <c r="J43" s="2"/>
      <c r="K43" s="2"/>
      <c r="L43" s="2"/>
      <c r="M43" s="2"/>
      <c r="N43" s="2"/>
    </row>
    <row r="44" customFormat="false" ht="33.75" hidden="false" customHeight="true" outlineLevel="0" collapsed="false">
      <c r="B44" s="63" t="s">
        <v>28</v>
      </c>
      <c r="C44" s="64" t="s">
        <v>29</v>
      </c>
      <c r="D44" s="82"/>
      <c r="E44" s="68"/>
      <c r="F44" s="79"/>
      <c r="G44" s="68"/>
      <c r="H44" s="68" t="n">
        <f aca="false">ROUNDDOWN(E44*G44,0)</f>
        <v>0</v>
      </c>
      <c r="I44" s="73"/>
      <c r="J44" s="2"/>
      <c r="K44" s="2"/>
      <c r="L44" s="2"/>
      <c r="M44" s="2"/>
      <c r="N44" s="2"/>
    </row>
    <row r="45" customFormat="false" ht="33.75" hidden="false" customHeight="true" outlineLevel="0" collapsed="false">
      <c r="B45" s="63" t="s">
        <v>70</v>
      </c>
      <c r="C45" s="70" t="s">
        <v>43</v>
      </c>
      <c r="D45" s="85"/>
      <c r="E45" s="68"/>
      <c r="F45" s="79"/>
      <c r="G45" s="68"/>
      <c r="H45" s="68"/>
      <c r="I45" s="86"/>
      <c r="J45" s="2"/>
      <c r="K45" s="2"/>
      <c r="L45" s="2"/>
      <c r="M45" s="2"/>
      <c r="N45" s="2"/>
    </row>
    <row r="46" customFormat="false" ht="33.75" hidden="false" customHeight="true" outlineLevel="0" collapsed="false">
      <c r="B46" s="63"/>
      <c r="C46" s="70" t="s">
        <v>71</v>
      </c>
      <c r="D46" s="87" t="s">
        <v>72</v>
      </c>
      <c r="E46" s="88" t="n">
        <v>81.2</v>
      </c>
      <c r="F46" s="79" t="s">
        <v>48</v>
      </c>
      <c r="G46" s="68"/>
      <c r="H46" s="68" t="n">
        <f aca="false">E46*G46</f>
        <v>0</v>
      </c>
      <c r="I46" s="86"/>
      <c r="J46" s="2"/>
      <c r="K46" s="2"/>
      <c r="L46" s="2"/>
      <c r="M46" s="2"/>
      <c r="N46" s="2"/>
    </row>
    <row r="47" customFormat="false" ht="33.75" hidden="false" customHeight="true" outlineLevel="0" collapsed="false">
      <c r="B47" s="63"/>
      <c r="C47" s="70" t="s">
        <v>73</v>
      </c>
      <c r="D47" s="87" t="s">
        <v>72</v>
      </c>
      <c r="E47" s="88" t="n">
        <v>48.8</v>
      </c>
      <c r="F47" s="79" t="s">
        <v>48</v>
      </c>
      <c r="G47" s="68"/>
      <c r="H47" s="68" t="n">
        <f aca="false">E47*G47</f>
        <v>0</v>
      </c>
      <c r="I47" s="73"/>
      <c r="J47" s="2"/>
      <c r="K47" s="2"/>
      <c r="L47" s="2"/>
      <c r="M47" s="2"/>
      <c r="N47" s="2"/>
    </row>
    <row r="48" customFormat="false" ht="33.75" hidden="false" customHeight="true" outlineLevel="0" collapsed="false">
      <c r="B48" s="63"/>
      <c r="C48" s="70" t="s">
        <v>74</v>
      </c>
      <c r="D48" s="87" t="s">
        <v>72</v>
      </c>
      <c r="E48" s="88" t="n">
        <v>49.6</v>
      </c>
      <c r="F48" s="79" t="s">
        <v>48</v>
      </c>
      <c r="G48" s="68"/>
      <c r="H48" s="68" t="n">
        <f aca="false">E48*G48</f>
        <v>0</v>
      </c>
      <c r="I48" s="73"/>
      <c r="J48" s="2"/>
      <c r="K48" s="2"/>
      <c r="L48" s="77"/>
      <c r="M48" s="2"/>
      <c r="N48" s="2"/>
    </row>
    <row r="49" customFormat="false" ht="33.75" hidden="false" customHeight="true" outlineLevel="0" collapsed="false">
      <c r="B49" s="63"/>
      <c r="C49" s="70" t="s">
        <v>75</v>
      </c>
      <c r="D49" s="87" t="s">
        <v>72</v>
      </c>
      <c r="E49" s="88" t="n">
        <v>85.6</v>
      </c>
      <c r="F49" s="79" t="s">
        <v>48</v>
      </c>
      <c r="G49" s="68"/>
      <c r="H49" s="68" t="n">
        <f aca="false">E49*G49</f>
        <v>0</v>
      </c>
      <c r="I49" s="73"/>
      <c r="J49" s="2"/>
      <c r="K49" s="2"/>
      <c r="L49" s="2"/>
      <c r="M49" s="2"/>
      <c r="N49" s="2"/>
    </row>
    <row r="50" customFormat="false" ht="33.75" hidden="false" customHeight="true" outlineLevel="0" collapsed="false">
      <c r="B50" s="63"/>
      <c r="C50" s="63" t="s">
        <v>62</v>
      </c>
      <c r="D50" s="85"/>
      <c r="E50" s="68"/>
      <c r="F50" s="79"/>
      <c r="G50" s="68"/>
      <c r="H50" s="68" t="n">
        <f aca="false">SUM(H46:H49)</f>
        <v>0</v>
      </c>
      <c r="I50" s="73"/>
      <c r="J50" s="2"/>
      <c r="K50" s="2"/>
      <c r="L50" s="2"/>
      <c r="M50" s="2"/>
      <c r="N50" s="2"/>
    </row>
    <row r="51" customFormat="false" ht="33.75" hidden="false" customHeight="true" outlineLevel="0" collapsed="false">
      <c r="B51" s="83"/>
      <c r="C51" s="89"/>
      <c r="D51" s="90"/>
      <c r="E51" s="68"/>
      <c r="F51" s="79"/>
      <c r="G51" s="68"/>
      <c r="H51" s="68"/>
      <c r="I51" s="73"/>
      <c r="J51" s="2"/>
      <c r="K51" s="2"/>
      <c r="L51" s="2"/>
      <c r="M51" s="2"/>
      <c r="N51" s="2"/>
    </row>
    <row r="52" customFormat="false" ht="33.75" hidden="false" customHeight="true" outlineLevel="0" collapsed="false">
      <c r="B52" s="63" t="s">
        <v>76</v>
      </c>
      <c r="C52" s="70" t="s">
        <v>64</v>
      </c>
      <c r="D52" s="85"/>
      <c r="E52" s="68"/>
      <c r="F52" s="79"/>
      <c r="G52" s="68"/>
      <c r="H52" s="68"/>
      <c r="I52" s="73"/>
      <c r="J52" s="2"/>
      <c r="K52" s="2"/>
      <c r="L52" s="2"/>
      <c r="M52" s="2"/>
      <c r="N52" s="2"/>
    </row>
    <row r="53" customFormat="false" ht="33.75" hidden="false" customHeight="true" outlineLevel="0" collapsed="false">
      <c r="B53" s="63"/>
      <c r="C53" s="70" t="s">
        <v>71</v>
      </c>
      <c r="D53" s="87" t="s">
        <v>72</v>
      </c>
      <c r="E53" s="88" t="n">
        <v>81.2</v>
      </c>
      <c r="F53" s="79" t="s">
        <v>48</v>
      </c>
      <c r="G53" s="68"/>
      <c r="H53" s="68" t="n">
        <f aca="false">E53*G53</f>
        <v>0</v>
      </c>
      <c r="I53" s="73"/>
      <c r="J53" s="2"/>
      <c r="K53" s="2"/>
      <c r="L53" s="2"/>
      <c r="M53" s="2"/>
      <c r="N53" s="2"/>
    </row>
    <row r="54" customFormat="false" ht="33.75" hidden="false" customHeight="true" outlineLevel="0" collapsed="false">
      <c r="B54" s="63"/>
      <c r="C54" s="70" t="s">
        <v>73</v>
      </c>
      <c r="D54" s="87" t="s">
        <v>72</v>
      </c>
      <c r="E54" s="88" t="n">
        <v>48.8</v>
      </c>
      <c r="F54" s="79" t="s">
        <v>48</v>
      </c>
      <c r="G54" s="68"/>
      <c r="H54" s="68" t="n">
        <f aca="false">E54*G54</f>
        <v>0</v>
      </c>
      <c r="I54" s="73"/>
      <c r="J54" s="2"/>
      <c r="K54" s="2"/>
      <c r="L54" s="2"/>
      <c r="M54" s="2"/>
      <c r="N54" s="2"/>
    </row>
    <row r="55" customFormat="false" ht="33.75" hidden="false" customHeight="true" outlineLevel="0" collapsed="false">
      <c r="B55" s="63"/>
      <c r="C55" s="70" t="s">
        <v>74</v>
      </c>
      <c r="D55" s="87" t="s">
        <v>72</v>
      </c>
      <c r="E55" s="88" t="n">
        <v>49.6</v>
      </c>
      <c r="F55" s="79" t="s">
        <v>48</v>
      </c>
      <c r="G55" s="68"/>
      <c r="H55" s="68" t="n">
        <f aca="false">E55*G55</f>
        <v>0</v>
      </c>
      <c r="I55" s="73"/>
      <c r="J55" s="2"/>
      <c r="K55" s="2"/>
      <c r="L55" s="2"/>
      <c r="M55" s="2"/>
      <c r="N55" s="2"/>
    </row>
    <row r="56" customFormat="false" ht="33.75" hidden="false" customHeight="true" outlineLevel="0" collapsed="false">
      <c r="B56" s="63"/>
      <c r="C56" s="70" t="s">
        <v>75</v>
      </c>
      <c r="D56" s="87" t="s">
        <v>72</v>
      </c>
      <c r="E56" s="88" t="n">
        <v>85.6</v>
      </c>
      <c r="F56" s="79" t="s">
        <v>48</v>
      </c>
      <c r="G56" s="68"/>
      <c r="H56" s="68" t="n">
        <f aca="false">E56*G56</f>
        <v>0</v>
      </c>
      <c r="I56" s="73"/>
      <c r="J56" s="2"/>
      <c r="K56" s="2"/>
      <c r="L56" s="2"/>
      <c r="M56" s="2"/>
      <c r="N56" s="2"/>
    </row>
    <row r="57" customFormat="false" ht="33.75" hidden="false" customHeight="true" outlineLevel="0" collapsed="false">
      <c r="B57" s="63"/>
      <c r="C57" s="63" t="s">
        <v>62</v>
      </c>
      <c r="D57" s="85"/>
      <c r="E57" s="68"/>
      <c r="F57" s="79"/>
      <c r="G57" s="68"/>
      <c r="H57" s="68" t="n">
        <f aca="false">SUM(H53:H56)</f>
        <v>0</v>
      </c>
      <c r="I57" s="73"/>
      <c r="J57" s="2"/>
      <c r="K57" s="2"/>
      <c r="L57" s="2"/>
      <c r="M57" s="2"/>
      <c r="N57" s="2"/>
    </row>
    <row r="58" customFormat="false" ht="33.75" hidden="false" customHeight="true" outlineLevel="0" collapsed="false">
      <c r="B58" s="63" t="s">
        <v>77</v>
      </c>
      <c r="C58" s="70" t="s">
        <v>66</v>
      </c>
      <c r="D58" s="85"/>
      <c r="E58" s="68"/>
      <c r="F58" s="79"/>
      <c r="G58" s="68"/>
      <c r="H58" s="68"/>
      <c r="I58" s="73"/>
      <c r="J58" s="2"/>
      <c r="K58" s="2"/>
      <c r="L58" s="2"/>
      <c r="M58" s="2"/>
      <c r="N58" s="2"/>
    </row>
    <row r="59" customFormat="false" ht="33.75" hidden="false" customHeight="true" outlineLevel="0" collapsed="false">
      <c r="B59" s="63"/>
      <c r="C59" s="70" t="s">
        <v>71</v>
      </c>
      <c r="D59" s="87" t="s">
        <v>72</v>
      </c>
      <c r="E59" s="88" t="n">
        <v>74.2</v>
      </c>
      <c r="F59" s="79" t="s">
        <v>48</v>
      </c>
      <c r="G59" s="68"/>
      <c r="H59" s="68" t="n">
        <f aca="false">E59*G59</f>
        <v>0</v>
      </c>
      <c r="I59" s="73"/>
      <c r="J59" s="2"/>
      <c r="K59" s="2"/>
      <c r="L59" s="2"/>
      <c r="M59" s="2"/>
      <c r="N59" s="2"/>
    </row>
    <row r="60" customFormat="false" ht="33.75" hidden="false" customHeight="true" outlineLevel="0" collapsed="false">
      <c r="B60" s="63"/>
      <c r="C60" s="70" t="s">
        <v>73</v>
      </c>
      <c r="D60" s="87" t="s">
        <v>72</v>
      </c>
      <c r="E60" s="88" t="n">
        <v>82.8</v>
      </c>
      <c r="F60" s="79" t="s">
        <v>48</v>
      </c>
      <c r="G60" s="68"/>
      <c r="H60" s="68" t="n">
        <f aca="false">E60*G60</f>
        <v>0</v>
      </c>
      <c r="I60" s="73"/>
      <c r="J60" s="2"/>
      <c r="K60" s="2"/>
      <c r="L60" s="2"/>
      <c r="M60" s="2"/>
      <c r="N60" s="2"/>
    </row>
    <row r="61" customFormat="false" ht="33.75" hidden="false" customHeight="true" outlineLevel="0" collapsed="false">
      <c r="B61" s="63"/>
      <c r="C61" s="70" t="s">
        <v>74</v>
      </c>
      <c r="D61" s="87" t="s">
        <v>72</v>
      </c>
      <c r="E61" s="88" t="n">
        <v>61.6</v>
      </c>
      <c r="F61" s="79" t="s">
        <v>48</v>
      </c>
      <c r="G61" s="68"/>
      <c r="H61" s="68" t="n">
        <f aca="false">E61*G61</f>
        <v>0</v>
      </c>
      <c r="I61" s="73"/>
      <c r="J61" s="2"/>
      <c r="K61" s="2"/>
      <c r="L61" s="2"/>
      <c r="M61" s="2"/>
      <c r="N61" s="2"/>
    </row>
    <row r="62" customFormat="false" ht="33.75" hidden="false" customHeight="true" outlineLevel="0" collapsed="false">
      <c r="B62" s="63"/>
      <c r="C62" s="70" t="s">
        <v>75</v>
      </c>
      <c r="D62" s="87" t="s">
        <v>72</v>
      </c>
      <c r="E62" s="88" t="n">
        <v>85.6</v>
      </c>
      <c r="F62" s="79" t="s">
        <v>48</v>
      </c>
      <c r="G62" s="68"/>
      <c r="H62" s="68" t="n">
        <f aca="false">E62*G62</f>
        <v>0</v>
      </c>
      <c r="I62" s="73"/>
      <c r="J62" s="2"/>
      <c r="K62" s="2"/>
      <c r="L62" s="2"/>
      <c r="M62" s="2"/>
      <c r="N62" s="2"/>
    </row>
    <row r="63" customFormat="false" ht="33.75" hidden="false" customHeight="true" outlineLevel="0" collapsed="false">
      <c r="B63" s="63"/>
      <c r="C63" s="63" t="s">
        <v>62</v>
      </c>
      <c r="D63" s="85"/>
      <c r="E63" s="68"/>
      <c r="F63" s="79"/>
      <c r="G63" s="68"/>
      <c r="H63" s="68" t="n">
        <f aca="false">SUM(H59:H62)</f>
        <v>0</v>
      </c>
      <c r="I63" s="73"/>
      <c r="J63" s="2"/>
      <c r="K63" s="2"/>
      <c r="L63" s="2"/>
      <c r="M63" s="2"/>
      <c r="N63" s="2"/>
    </row>
    <row r="64" customFormat="false" ht="33.75" hidden="false" customHeight="true" outlineLevel="0" collapsed="false">
      <c r="B64" s="83"/>
      <c r="C64" s="89"/>
      <c r="D64" s="90"/>
      <c r="E64" s="68"/>
      <c r="F64" s="79"/>
      <c r="G64" s="68"/>
      <c r="H64" s="68"/>
      <c r="I64" s="73"/>
      <c r="J64" s="2"/>
      <c r="K64" s="2"/>
      <c r="L64" s="2"/>
      <c r="M64" s="2"/>
      <c r="N64" s="2"/>
    </row>
    <row r="65" customFormat="false" ht="33.75" hidden="false" customHeight="true" outlineLevel="0" collapsed="false">
      <c r="B65" s="76"/>
      <c r="C65" s="63" t="s">
        <v>78</v>
      </c>
      <c r="D65" s="90"/>
      <c r="E65" s="68"/>
      <c r="F65" s="79"/>
      <c r="G65" s="68"/>
      <c r="H65" s="68" t="n">
        <f aca="false">H50+H57+H63</f>
        <v>0</v>
      </c>
      <c r="I65" s="73"/>
      <c r="J65" s="2"/>
      <c r="K65" s="2"/>
      <c r="L65" s="2"/>
      <c r="M65" s="2"/>
      <c r="N65" s="2"/>
    </row>
    <row r="66" customFormat="false" ht="33.75" hidden="false" customHeight="true" outlineLevel="0" collapsed="false">
      <c r="B66" s="63" t="s">
        <v>30</v>
      </c>
      <c r="C66" s="91" t="s">
        <v>31</v>
      </c>
      <c r="D66" s="82"/>
      <c r="E66" s="68"/>
      <c r="F66" s="79"/>
      <c r="G66" s="68"/>
      <c r="H66" s="68" t="n">
        <f aca="false">ROUNDDOWN(E66*G66,0)</f>
        <v>0</v>
      </c>
      <c r="I66" s="73"/>
      <c r="J66" s="2"/>
      <c r="K66" s="2"/>
      <c r="L66" s="2"/>
      <c r="M66" s="2"/>
      <c r="N66" s="2"/>
    </row>
    <row r="67" customFormat="false" ht="33.75" hidden="false" customHeight="true" outlineLevel="0" collapsed="false">
      <c r="B67" s="63"/>
      <c r="C67" s="91" t="s">
        <v>79</v>
      </c>
      <c r="D67" s="92" t="s">
        <v>80</v>
      </c>
      <c r="E67" s="68" t="n">
        <v>1</v>
      </c>
      <c r="F67" s="79" t="s">
        <v>81</v>
      </c>
      <c r="G67" s="68"/>
      <c r="H67" s="68" t="n">
        <f aca="false">ROUNDDOWN(E67*G67,0)</f>
        <v>0</v>
      </c>
      <c r="I67" s="73"/>
      <c r="J67" s="2"/>
      <c r="K67" s="2"/>
      <c r="L67" s="77"/>
      <c r="M67" s="2"/>
      <c r="N67" s="2"/>
    </row>
    <row r="68" customFormat="false" ht="33.75" hidden="false" customHeight="true" outlineLevel="0" collapsed="false">
      <c r="B68" s="63"/>
      <c r="C68" s="89"/>
      <c r="D68" s="84"/>
      <c r="E68" s="68"/>
      <c r="F68" s="79"/>
      <c r="G68" s="68"/>
      <c r="H68" s="68"/>
      <c r="I68" s="73"/>
      <c r="J68" s="2"/>
      <c r="K68" s="2"/>
      <c r="L68" s="77"/>
      <c r="M68" s="2"/>
      <c r="N68" s="2"/>
    </row>
    <row r="69" customFormat="false" ht="33.75" hidden="false" customHeight="true" outlineLevel="0" collapsed="false">
      <c r="B69" s="63"/>
      <c r="C69" s="63" t="s">
        <v>82</v>
      </c>
      <c r="D69" s="84"/>
      <c r="E69" s="68"/>
      <c r="F69" s="79"/>
      <c r="G69" s="68"/>
      <c r="H69" s="68" t="n">
        <f aca="false">H67</f>
        <v>0</v>
      </c>
      <c r="I69" s="73"/>
      <c r="J69" s="2"/>
      <c r="K69" s="2"/>
      <c r="L69" s="77"/>
      <c r="M69" s="2"/>
      <c r="N69" s="2"/>
    </row>
    <row r="70" customFormat="false" ht="33.75" hidden="false" customHeight="true" outlineLevel="0" collapsed="false">
      <c r="B70" s="63"/>
      <c r="C70" s="89"/>
      <c r="D70" s="84"/>
      <c r="E70" s="68"/>
      <c r="F70" s="79"/>
      <c r="G70" s="68"/>
      <c r="H70" s="68"/>
      <c r="I70" s="73"/>
      <c r="J70" s="2"/>
      <c r="K70" s="2"/>
      <c r="L70" s="77"/>
      <c r="M70" s="2"/>
      <c r="N70" s="2"/>
    </row>
    <row r="71" customFormat="false" ht="33.75" hidden="false" customHeight="true" outlineLevel="0" collapsed="false">
      <c r="B71" s="76"/>
      <c r="C71" s="63" t="s">
        <v>83</v>
      </c>
      <c r="D71" s="90"/>
      <c r="E71" s="68"/>
      <c r="F71" s="79"/>
      <c r="G71" s="68"/>
      <c r="H71" s="68" t="n">
        <f aca="false">H43+H65+H69</f>
        <v>0</v>
      </c>
      <c r="I71" s="73"/>
      <c r="J71" s="2"/>
      <c r="K71" s="2"/>
      <c r="L71" s="2"/>
      <c r="M71" s="2"/>
      <c r="N71" s="2"/>
    </row>
  </sheetData>
  <printOptions headings="false" gridLines="false" gridLinesSet="true" horizontalCentered="true" verticalCentered="true"/>
  <pageMargins left="0.669444444444445" right="0.590277777777778" top="0.944444444444444" bottom="0.66875" header="0.865972222222222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業務内訳書）</oddHeader>
    <oddFooter>&amp;L&amp;"ＭＳ 明朝,Regular"&amp;12（NO.&amp;P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1:50:30Z</dcterms:created>
  <dc:creator>田中 由一</dc:creator>
  <dc:description/>
  <dc:language>en-US</dc:language>
  <cp:lastModifiedBy>田中 由一</cp:lastModifiedBy>
  <cp:lastPrinted>2023-09-21T07:26:59Z</cp:lastPrinted>
  <dcterms:modified xsi:type="dcterms:W3CDTF">2023-09-21T07:27:04Z</dcterms:modified>
  <cp:revision>0</cp:revision>
  <dc:subject/>
  <dc:title/>
</cp:coreProperties>
</file>